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Дальнегорский городской округ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80/4 от 19.12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6.38</v>
      </c>
      <c r="D11" s="11" t="n">
        <v>13.88</v>
      </c>
      <c r="E11" s="14" t="n">
        <v>17.36</v>
      </c>
      <c r="F11" s="14" t="n">
        <v>14.71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городской округ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городской округ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городской округ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горский городской округ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5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